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Января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N56" activeCellId="0" sqref="N56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710</v>
      </c>
      <c r="F48" s="17"/>
      <c r="G48" s="17" t="n">
        <v>669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710</v>
      </c>
      <c r="F49" s="17"/>
      <c r="G49" s="17" t="n">
        <f aca="false">G42+G43+G46+G47+G48</f>
        <v>669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710</v>
      </c>
      <c r="F50" s="17"/>
      <c r="G50" s="17" t="n">
        <f aca="false">G40-G49</f>
        <v>-669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G104" activeCellId="0" sqref="G104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174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592326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J95" activeCellId="0" sqref="J9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150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554038.8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1-10T06:15:13Z</dcterms:modified>
  <cp:revision>0</cp:revision>
  <dc:subject/>
  <dc:title/>
</cp:coreProperties>
</file>